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市级一般公共预算收入决算表</t>
    </r>
  </si>
  <si>
    <t xml:space="preserve">单位：万元</t>
  </si>
  <si>
    <t xml:space="preserve">项      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决算数为          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.00_ "/>
    <numFmt numFmtId="168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54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4" min="2" style="1" width="12.62"/>
    <col collapsed="false" customWidth="true" hidden="false" outlineLevel="0" max="5" min="5" style="2" width="12.62"/>
    <col collapsed="false" customWidth="true" hidden="false" outlineLevel="0" max="6" min="6" style="3" width="23.24"/>
    <col collapsed="false" customWidth="false" hidden="false" outlineLevel="0" max="257" min="7" style="3" width="54.62"/>
  </cols>
  <sheetData>
    <row r="1" customFormat="false" ht="20.1" hidden="false" customHeight="true" outlineLevel="0" collapsed="false">
      <c r="A1" s="4"/>
    </row>
    <row r="2" s="6" customFormat="true" ht="50.1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8.75" hidden="false" customHeight="true" outlineLevel="0" collapsed="false">
      <c r="A3" s="7"/>
      <c r="B3" s="7"/>
      <c r="C3" s="7"/>
      <c r="D3" s="7"/>
      <c r="E3" s="8" t="s">
        <v>1</v>
      </c>
    </row>
    <row r="4" s="1" customFormat="true" ht="48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</row>
    <row r="5" s="1" customFormat="true" ht="24" hidden="false" customHeight="true" outlineLevel="0" collapsed="false">
      <c r="A5" s="13" t="s">
        <v>7</v>
      </c>
      <c r="B5" s="14" t="n">
        <f aca="false">SUM(B6:B19)</f>
        <v>61156</v>
      </c>
      <c r="C5" s="14" t="n">
        <f aca="false">SUM(C6:C19)</f>
        <v>71633</v>
      </c>
      <c r="D5" s="15" t="n">
        <v>117.13</v>
      </c>
      <c r="E5" s="16" t="n">
        <v>109.56</v>
      </c>
    </row>
    <row r="6" s="1" customFormat="true" ht="24" hidden="false" customHeight="true" outlineLevel="0" collapsed="false">
      <c r="A6" s="17" t="s">
        <v>8</v>
      </c>
      <c r="B6" s="18" t="n">
        <v>34020</v>
      </c>
      <c r="C6" s="18" t="n">
        <v>37461</v>
      </c>
      <c r="D6" s="19" t="n">
        <v>110.11</v>
      </c>
      <c r="E6" s="20" t="n">
        <v>150.05</v>
      </c>
    </row>
    <row r="7" s="1" customFormat="true" ht="24" hidden="false" customHeight="true" outlineLevel="0" collapsed="false">
      <c r="A7" s="17" t="s">
        <v>9</v>
      </c>
      <c r="B7" s="18" t="n">
        <v>4320</v>
      </c>
      <c r="C7" s="18" t="n">
        <v>539</v>
      </c>
      <c r="D7" s="19" t="n">
        <v>12.48</v>
      </c>
      <c r="E7" s="20" t="n">
        <v>6.76</v>
      </c>
    </row>
    <row r="8" s="1" customFormat="true" ht="24" hidden="false" customHeight="true" outlineLevel="0" collapsed="false">
      <c r="A8" s="17" t="s">
        <v>10</v>
      </c>
      <c r="B8" s="18" t="n">
        <v>0</v>
      </c>
      <c r="C8" s="18" t="n">
        <v>3300</v>
      </c>
      <c r="D8" s="19"/>
      <c r="E8" s="20" t="n">
        <v>88.61</v>
      </c>
    </row>
    <row r="9" s="1" customFormat="true" ht="24" hidden="false" customHeight="true" outlineLevel="0" collapsed="false">
      <c r="A9" s="17" t="s">
        <v>11</v>
      </c>
      <c r="B9" s="18" t="n">
        <v>162</v>
      </c>
      <c r="C9" s="18" t="n">
        <v>343</v>
      </c>
      <c r="D9" s="19" t="n">
        <v>211.73</v>
      </c>
      <c r="E9" s="20" t="n">
        <v>174.11</v>
      </c>
    </row>
    <row r="10" s="1" customFormat="true" ht="24" hidden="false" customHeight="true" outlineLevel="0" collapsed="false">
      <c r="A10" s="17" t="s">
        <v>12</v>
      </c>
      <c r="B10" s="18" t="n">
        <v>1427</v>
      </c>
      <c r="C10" s="18" t="n">
        <v>1811</v>
      </c>
      <c r="D10" s="19" t="n">
        <v>126.91</v>
      </c>
      <c r="E10" s="20" t="n">
        <v>135.66</v>
      </c>
    </row>
    <row r="11" s="1" customFormat="true" ht="24" hidden="false" customHeight="true" outlineLevel="0" collapsed="false">
      <c r="A11" s="17" t="s">
        <v>13</v>
      </c>
      <c r="B11" s="18" t="n">
        <v>9180</v>
      </c>
      <c r="C11" s="18" t="n">
        <v>9646</v>
      </c>
      <c r="D11" s="19" t="n">
        <v>105.08</v>
      </c>
      <c r="E11" s="20" t="n">
        <v>102</v>
      </c>
    </row>
    <row r="12" s="1" customFormat="true" ht="24" hidden="false" customHeight="true" outlineLevel="0" collapsed="false">
      <c r="A12" s="17" t="s">
        <v>14</v>
      </c>
      <c r="B12" s="18" t="n">
        <v>4201</v>
      </c>
      <c r="C12" s="18" t="n">
        <v>5080</v>
      </c>
      <c r="D12" s="19" t="n">
        <v>120.92</v>
      </c>
      <c r="E12" s="20" t="n">
        <v>104.87</v>
      </c>
    </row>
    <row r="13" s="1" customFormat="true" ht="24" hidden="false" customHeight="true" outlineLevel="0" collapsed="false">
      <c r="A13" s="17" t="s">
        <v>15</v>
      </c>
      <c r="B13" s="18" t="n">
        <v>60</v>
      </c>
      <c r="C13" s="18" t="n">
        <v>471</v>
      </c>
      <c r="D13" s="19" t="n">
        <v>785</v>
      </c>
      <c r="E13" s="20" t="n">
        <v>131.93</v>
      </c>
    </row>
    <row r="14" s="1" customFormat="true" ht="24" hidden="false" customHeight="true" outlineLevel="0" collapsed="false">
      <c r="A14" s="17" t="s">
        <v>16</v>
      </c>
      <c r="B14" s="18" t="n">
        <v>7665</v>
      </c>
      <c r="C14" s="18" t="n">
        <v>12630</v>
      </c>
      <c r="D14" s="19" t="n">
        <v>164.77</v>
      </c>
      <c r="E14" s="20" t="n">
        <v>101.85</v>
      </c>
    </row>
    <row r="15" s="1" customFormat="true" ht="23.45" hidden="false" customHeight="true" outlineLevel="0" collapsed="false">
      <c r="A15" s="17" t="s">
        <v>17</v>
      </c>
      <c r="B15" s="18" t="n">
        <v>43</v>
      </c>
      <c r="C15" s="18" t="n">
        <v>33</v>
      </c>
      <c r="D15" s="19" t="n">
        <v>76.74</v>
      </c>
      <c r="E15" s="20" t="n">
        <v>82.5</v>
      </c>
    </row>
    <row r="16" s="1" customFormat="true" ht="23.45" hidden="false" customHeight="true" outlineLevel="0" collapsed="false">
      <c r="A16" s="17" t="s">
        <v>18</v>
      </c>
      <c r="B16" s="18" t="n">
        <v>24</v>
      </c>
      <c r="C16" s="18" t="n">
        <v>25</v>
      </c>
      <c r="D16" s="19" t="n">
        <v>104.17</v>
      </c>
      <c r="E16" s="20" t="n">
        <v>100</v>
      </c>
    </row>
    <row r="17" s="1" customFormat="true" ht="23.45" hidden="false" customHeight="true" outlineLevel="0" collapsed="false">
      <c r="A17" s="17" t="s">
        <v>19</v>
      </c>
      <c r="B17" s="18" t="n">
        <v>0</v>
      </c>
      <c r="C17" s="18" t="n">
        <v>1</v>
      </c>
      <c r="D17" s="19"/>
      <c r="E17" s="20"/>
    </row>
    <row r="18" s="1" customFormat="true" ht="23.45" hidden="false" customHeight="true" outlineLevel="0" collapsed="false">
      <c r="A18" s="17" t="s">
        <v>20</v>
      </c>
      <c r="B18" s="18" t="n">
        <v>54</v>
      </c>
      <c r="C18" s="18" t="n">
        <v>293</v>
      </c>
      <c r="D18" s="19" t="n">
        <v>542.59</v>
      </c>
      <c r="E18" s="20" t="n">
        <v>457.81</v>
      </c>
    </row>
    <row r="19" s="1" customFormat="true" ht="23.45" hidden="false" customHeight="true" outlineLevel="0" collapsed="false">
      <c r="A19" s="17" t="s">
        <v>21</v>
      </c>
      <c r="B19" s="18" t="n">
        <v>0</v>
      </c>
      <c r="C19" s="18"/>
      <c r="D19" s="15"/>
      <c r="E19" s="20"/>
    </row>
    <row r="20" s="1" customFormat="true" ht="23.45" hidden="false" customHeight="true" outlineLevel="0" collapsed="false">
      <c r="A20" s="13" t="s">
        <v>22</v>
      </c>
      <c r="B20" s="13" t="n">
        <f aca="false">SUM(B21:B28)</f>
        <v>37848</v>
      </c>
      <c r="C20" s="13" t="n">
        <f aca="false">SUM(C21:C28)</f>
        <v>30955</v>
      </c>
      <c r="D20" s="15" t="n">
        <v>81.79</v>
      </c>
      <c r="E20" s="21" t="n">
        <v>78</v>
      </c>
    </row>
    <row r="21" s="1" customFormat="true" ht="23.45" hidden="false" customHeight="true" outlineLevel="0" collapsed="false">
      <c r="A21" s="17" t="s">
        <v>23</v>
      </c>
      <c r="B21" s="18" t="n">
        <v>10800</v>
      </c>
      <c r="C21" s="18" t="n">
        <v>8074</v>
      </c>
      <c r="D21" s="19" t="n">
        <v>74.76</v>
      </c>
      <c r="E21" s="20" t="n">
        <v>91.23</v>
      </c>
    </row>
    <row r="22" s="1" customFormat="true" ht="23.45" hidden="false" customHeight="true" outlineLevel="0" collapsed="false">
      <c r="A22" s="17" t="s">
        <v>24</v>
      </c>
      <c r="B22" s="18" t="n">
        <v>7020</v>
      </c>
      <c r="C22" s="18" t="n">
        <v>8806</v>
      </c>
      <c r="D22" s="19" t="n">
        <v>125.44</v>
      </c>
      <c r="E22" s="20" t="n">
        <v>105.33</v>
      </c>
    </row>
    <row r="23" s="1" customFormat="true" ht="23.45" hidden="false" customHeight="true" outlineLevel="0" collapsed="false">
      <c r="A23" s="17" t="s">
        <v>25</v>
      </c>
      <c r="B23" s="18" t="n">
        <v>5184</v>
      </c>
      <c r="C23" s="18" t="n">
        <v>5253</v>
      </c>
      <c r="D23" s="19" t="n">
        <v>101.33</v>
      </c>
      <c r="E23" s="20" t="n">
        <v>80.58</v>
      </c>
    </row>
    <row r="24" s="1" customFormat="true" ht="23.45" hidden="false" customHeight="true" outlineLevel="0" collapsed="false">
      <c r="A24" s="17" t="s">
        <v>26</v>
      </c>
      <c r="B24" s="18" t="n">
        <v>324</v>
      </c>
      <c r="C24" s="18" t="n">
        <v>91</v>
      </c>
      <c r="D24" s="19" t="n">
        <v>28.09</v>
      </c>
      <c r="E24" s="20" t="n">
        <v>25.21</v>
      </c>
    </row>
    <row r="25" s="1" customFormat="true" ht="23.45" hidden="false" customHeight="true" outlineLevel="0" collapsed="false">
      <c r="A25" s="17" t="s">
        <v>27</v>
      </c>
      <c r="B25" s="18" t="n">
        <v>3240</v>
      </c>
      <c r="C25" s="18" t="n">
        <v>5973</v>
      </c>
      <c r="D25" s="19" t="n">
        <v>184.35</v>
      </c>
      <c r="E25" s="20" t="n">
        <v>141.31</v>
      </c>
    </row>
    <row r="26" s="1" customFormat="true" ht="20.25" hidden="false" customHeight="true" outlineLevel="0" collapsed="false">
      <c r="A26" s="17" t="s">
        <v>28</v>
      </c>
      <c r="B26" s="18" t="n">
        <v>0</v>
      </c>
      <c r="C26" s="18" t="n">
        <v>0</v>
      </c>
      <c r="D26" s="19"/>
      <c r="E26" s="20" t="n">
        <v>0</v>
      </c>
    </row>
    <row r="27" s="1" customFormat="true" ht="20.25" hidden="false" customHeight="true" outlineLevel="0" collapsed="false">
      <c r="A27" s="17" t="s">
        <v>29</v>
      </c>
      <c r="B27" s="18" t="n">
        <v>10800</v>
      </c>
      <c r="C27" s="18" t="n">
        <v>2472</v>
      </c>
      <c r="D27" s="19" t="n">
        <v>22.89</v>
      </c>
      <c r="E27" s="20" t="n">
        <v>24.07</v>
      </c>
    </row>
    <row r="28" s="1" customFormat="true" ht="20.25" hidden="false" customHeight="true" outlineLevel="0" collapsed="false">
      <c r="A28" s="17" t="s">
        <v>30</v>
      </c>
      <c r="B28" s="18" t="n">
        <v>480</v>
      </c>
      <c r="C28" s="18" t="n">
        <v>286</v>
      </c>
      <c r="D28" s="19" t="n">
        <v>59.58</v>
      </c>
      <c r="E28" s="22" t="n">
        <v>26.93</v>
      </c>
    </row>
    <row r="29" s="1" customFormat="true" ht="20.25" hidden="false" customHeight="true" outlineLevel="0" collapsed="false">
      <c r="A29" s="23" t="s">
        <v>31</v>
      </c>
      <c r="B29" s="24" t="n">
        <f aca="false">B20+B5</f>
        <v>99004</v>
      </c>
      <c r="C29" s="25" t="n">
        <f aca="false">C20+C5</f>
        <v>102588</v>
      </c>
      <c r="D29" s="26" t="n">
        <v>103.62</v>
      </c>
      <c r="E29" s="27" t="n">
        <v>97.64</v>
      </c>
    </row>
    <row r="30" s="1" customFormat="true" ht="20.25" hidden="false" customHeight="true" outlineLevel="0" collapsed="false">
      <c r="A30" s="28"/>
      <c r="B30" s="28"/>
      <c r="C30" s="28"/>
      <c r="D30" s="28"/>
      <c r="E30" s="28"/>
    </row>
    <row r="31" s="1" customFormat="true" ht="20.25" hidden="false" customHeight="true" outlineLevel="0" collapsed="false">
      <c r="E31" s="2"/>
    </row>
    <row r="32" s="1" customFormat="true" ht="20.25" hidden="false" customHeight="true" outlineLevel="0" collapsed="false">
      <c r="E32" s="2"/>
    </row>
    <row r="33" s="1" customFormat="true" ht="24" hidden="false" customHeight="true" outlineLevel="0" collapsed="false">
      <c r="E33" s="2"/>
    </row>
  </sheetData>
  <mergeCells count="2">
    <mergeCell ref="A2:E2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11:51Z</dcterms:created>
  <dc:creator/>
  <dc:description/>
  <dc:language>en-US</dc:language>
  <cp:lastModifiedBy>郑永胜</cp:lastModifiedBy>
  <dcterms:modified xsi:type="dcterms:W3CDTF">2018-09-12T08:11:59Z</dcterms:modified>
  <cp:revision>0</cp:revision>
  <dc:subject/>
  <dc:title/>
</cp:coreProperties>
</file>