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市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_);[RED]\(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4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false" hidden="false" outlineLevel="0" max="257" min="6" style="3" width="54.62"/>
  </cols>
  <sheetData>
    <row r="1" customFormat="false" ht="20.1" hidden="false" customHeight="true" outlineLevel="0" collapsed="false">
      <c r="A1" s="4"/>
    </row>
    <row r="2" s="6" customFormat="true" ht="50.1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8.75" hidden="false" customHeight="true" outlineLevel="0" collapsed="false">
      <c r="A3" s="7"/>
      <c r="B3" s="7"/>
      <c r="C3" s="7"/>
      <c r="D3" s="8"/>
      <c r="E3" s="9" t="s">
        <v>1</v>
      </c>
    </row>
    <row r="4" s="1" customFormat="true" ht="48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</row>
    <row r="5" s="1" customFormat="true" ht="24" hidden="false" customHeight="true" outlineLevel="0" collapsed="false">
      <c r="A5" s="14" t="s">
        <v>7</v>
      </c>
      <c r="B5" s="15" t="n">
        <f aca="false">SUM(B6:B19)</f>
        <v>195896</v>
      </c>
      <c r="C5" s="15" t="n">
        <f aca="false">SUM(C6:C19)</f>
        <v>198424</v>
      </c>
      <c r="D5" s="16" t="n">
        <v>101.29</v>
      </c>
      <c r="E5" s="15" t="n">
        <v>106.11</v>
      </c>
    </row>
    <row r="6" s="1" customFormat="true" ht="24" hidden="false" customHeight="true" outlineLevel="0" collapsed="false">
      <c r="A6" s="17" t="s">
        <v>8</v>
      </c>
      <c r="B6" s="18" t="n">
        <v>88778</v>
      </c>
      <c r="C6" s="18" t="n">
        <v>92065</v>
      </c>
      <c r="D6" s="19" t="n">
        <v>103.7</v>
      </c>
      <c r="E6" s="19" t="n">
        <v>153.85</v>
      </c>
    </row>
    <row r="7" s="1" customFormat="true" ht="24" hidden="false" customHeight="true" outlineLevel="0" collapsed="false">
      <c r="A7" s="17" t="s">
        <v>9</v>
      </c>
      <c r="B7" s="18" t="n">
        <v>8060</v>
      </c>
      <c r="C7" s="18" t="n">
        <v>1827</v>
      </c>
      <c r="D7" s="19" t="n">
        <v>22.67</v>
      </c>
      <c r="E7" s="19" t="n">
        <v>6.39</v>
      </c>
    </row>
    <row r="8" s="1" customFormat="true" ht="24" hidden="false" customHeight="true" outlineLevel="0" collapsed="false">
      <c r="A8" s="17" t="s">
        <v>10</v>
      </c>
      <c r="B8" s="18" t="n">
        <v>6575</v>
      </c>
      <c r="C8" s="18" t="n">
        <v>7501</v>
      </c>
      <c r="D8" s="19" t="n">
        <v>114.08</v>
      </c>
      <c r="E8" s="19" t="n">
        <v>80.48</v>
      </c>
    </row>
    <row r="9" s="1" customFormat="true" ht="24" hidden="false" customHeight="true" outlineLevel="0" collapsed="false">
      <c r="A9" s="17" t="s">
        <v>11</v>
      </c>
      <c r="B9" s="18" t="n">
        <v>4367</v>
      </c>
      <c r="C9" s="18" t="n">
        <v>5830</v>
      </c>
      <c r="D9" s="19" t="n">
        <v>133.5</v>
      </c>
      <c r="E9" s="19" t="n">
        <v>145.97</v>
      </c>
    </row>
    <row r="10" s="1" customFormat="true" ht="24" hidden="false" customHeight="true" outlineLevel="0" collapsed="false">
      <c r="A10" s="17" t="s">
        <v>12</v>
      </c>
      <c r="B10" s="18" t="n">
        <v>3931</v>
      </c>
      <c r="C10" s="18" t="n">
        <v>4980</v>
      </c>
      <c r="D10" s="19" t="n">
        <v>126.69</v>
      </c>
      <c r="E10" s="19" t="n">
        <v>139.93</v>
      </c>
    </row>
    <row r="11" s="1" customFormat="true" ht="24" hidden="false" customHeight="true" outlineLevel="0" collapsed="false">
      <c r="A11" s="17" t="s">
        <v>13</v>
      </c>
      <c r="B11" s="18" t="n">
        <v>19950</v>
      </c>
      <c r="C11" s="18" t="n">
        <v>19798</v>
      </c>
      <c r="D11" s="19" t="n">
        <v>99.24</v>
      </c>
      <c r="E11" s="19" t="n">
        <v>105.36</v>
      </c>
    </row>
    <row r="12" s="1" customFormat="true" ht="24" hidden="false" customHeight="true" outlineLevel="0" collapsed="false">
      <c r="A12" s="17" t="s">
        <v>14</v>
      </c>
      <c r="B12" s="18" t="n">
        <v>9039</v>
      </c>
      <c r="C12" s="18" t="n">
        <v>9402</v>
      </c>
      <c r="D12" s="19" t="n">
        <v>104.02</v>
      </c>
      <c r="E12" s="19" t="n">
        <v>107.94</v>
      </c>
    </row>
    <row r="13" s="1" customFormat="true" ht="24" hidden="false" customHeight="true" outlineLevel="0" collapsed="false">
      <c r="A13" s="17" t="s">
        <v>15</v>
      </c>
      <c r="B13" s="18" t="n">
        <v>3775</v>
      </c>
      <c r="C13" s="18" t="n">
        <v>3975</v>
      </c>
      <c r="D13" s="19" t="n">
        <v>105.3</v>
      </c>
      <c r="E13" s="19" t="n">
        <v>107.99</v>
      </c>
    </row>
    <row r="14" s="1" customFormat="true" ht="24" hidden="false" customHeight="true" outlineLevel="0" collapsed="false">
      <c r="A14" s="17" t="s">
        <v>16</v>
      </c>
      <c r="B14" s="18" t="n">
        <v>16699</v>
      </c>
      <c r="C14" s="18" t="n">
        <v>22582</v>
      </c>
      <c r="D14" s="19" t="n">
        <v>135.23</v>
      </c>
      <c r="E14" s="19" t="n">
        <v>110.45</v>
      </c>
    </row>
    <row r="15" s="1" customFormat="true" ht="23.45" hidden="false" customHeight="true" outlineLevel="0" collapsed="false">
      <c r="A15" s="17" t="s">
        <v>17</v>
      </c>
      <c r="B15" s="18" t="n">
        <v>10644</v>
      </c>
      <c r="C15" s="18" t="n">
        <v>10928</v>
      </c>
      <c r="D15" s="19" t="n">
        <v>102.67</v>
      </c>
      <c r="E15" s="19" t="n">
        <v>119.69</v>
      </c>
    </row>
    <row r="16" s="1" customFormat="true" ht="23.45" hidden="false" customHeight="true" outlineLevel="0" collapsed="false">
      <c r="A16" s="17" t="s">
        <v>18</v>
      </c>
      <c r="B16" s="18" t="n">
        <v>9087</v>
      </c>
      <c r="C16" s="18" t="n">
        <v>8611</v>
      </c>
      <c r="D16" s="19" t="n">
        <v>94.76</v>
      </c>
      <c r="E16" s="19" t="n">
        <v>113.32</v>
      </c>
    </row>
    <row r="17" s="1" customFormat="true" ht="23.45" hidden="false" customHeight="true" outlineLevel="0" collapsed="false">
      <c r="A17" s="17" t="s">
        <v>19</v>
      </c>
      <c r="B17" s="18" t="n">
        <v>1117</v>
      </c>
      <c r="C17" s="18" t="n">
        <v>927</v>
      </c>
      <c r="D17" s="19" t="n">
        <v>82.99</v>
      </c>
      <c r="E17" s="19" t="n">
        <v>128.39</v>
      </c>
    </row>
    <row r="18" s="1" customFormat="true" ht="23.45" hidden="false" customHeight="true" outlineLevel="0" collapsed="false">
      <c r="A18" s="17" t="s">
        <v>20</v>
      </c>
      <c r="B18" s="18" t="n">
        <v>13874</v>
      </c>
      <c r="C18" s="18" t="n">
        <v>9998</v>
      </c>
      <c r="D18" s="19" t="n">
        <v>72.06</v>
      </c>
      <c r="E18" s="19" t="n">
        <v>79.12</v>
      </c>
    </row>
    <row r="19" s="1" customFormat="true" ht="23.45" hidden="false" customHeight="true" outlineLevel="0" collapsed="false">
      <c r="A19" s="17" t="s">
        <v>21</v>
      </c>
      <c r="B19" s="18" t="n">
        <v>0</v>
      </c>
      <c r="C19" s="18"/>
      <c r="D19" s="19"/>
      <c r="E19" s="19"/>
    </row>
    <row r="20" s="1" customFormat="true" ht="23.45" hidden="false" customHeight="true" outlineLevel="0" collapsed="false">
      <c r="A20" s="14" t="s">
        <v>22</v>
      </c>
      <c r="B20" s="14" t="n">
        <f aca="false">SUM(B21:B28)</f>
        <v>92697</v>
      </c>
      <c r="C20" s="14" t="n">
        <f aca="false">SUM(C21:C28)</f>
        <v>101017</v>
      </c>
      <c r="D20" s="16" t="n">
        <v>108.98</v>
      </c>
      <c r="E20" s="20" t="n">
        <v>100.83</v>
      </c>
    </row>
    <row r="21" s="1" customFormat="true" ht="23.45" hidden="false" customHeight="true" outlineLevel="0" collapsed="false">
      <c r="A21" s="17" t="s">
        <v>23</v>
      </c>
      <c r="B21" s="18" t="n">
        <v>21915</v>
      </c>
      <c r="C21" s="18" t="n">
        <v>22664</v>
      </c>
      <c r="D21" s="19" t="n">
        <v>103.42</v>
      </c>
      <c r="E21" s="19" t="n">
        <v>113.31</v>
      </c>
    </row>
    <row r="22" s="1" customFormat="true" ht="23.45" hidden="false" customHeight="true" outlineLevel="0" collapsed="false">
      <c r="A22" s="17" t="s">
        <v>24</v>
      </c>
      <c r="B22" s="18" t="n">
        <v>15817</v>
      </c>
      <c r="C22" s="18" t="n">
        <v>18745</v>
      </c>
      <c r="D22" s="19" t="n">
        <v>118.51</v>
      </c>
      <c r="E22" s="19" t="n">
        <v>79.75</v>
      </c>
    </row>
    <row r="23" s="1" customFormat="true" ht="23.45" hidden="false" customHeight="true" outlineLevel="0" collapsed="false">
      <c r="A23" s="17" t="s">
        <v>25</v>
      </c>
      <c r="B23" s="18" t="n">
        <v>11535</v>
      </c>
      <c r="C23" s="18" t="n">
        <v>13430</v>
      </c>
      <c r="D23" s="19" t="n">
        <v>116.43</v>
      </c>
      <c r="E23" s="19" t="n">
        <v>94.29</v>
      </c>
    </row>
    <row r="24" s="1" customFormat="true" ht="23.45" hidden="false" customHeight="true" outlineLevel="0" collapsed="false">
      <c r="A24" s="17" t="s">
        <v>26</v>
      </c>
      <c r="B24" s="18" t="n">
        <v>4623</v>
      </c>
      <c r="C24" s="18" t="n">
        <v>4066</v>
      </c>
      <c r="D24" s="19" t="n">
        <v>87.95</v>
      </c>
      <c r="E24" s="19" t="n">
        <v>79.37</v>
      </c>
    </row>
    <row r="25" s="1" customFormat="true" ht="23.45" hidden="false" customHeight="true" outlineLevel="0" collapsed="false">
      <c r="A25" s="17" t="s">
        <v>27</v>
      </c>
      <c r="B25" s="18" t="n">
        <v>15908</v>
      </c>
      <c r="C25" s="18" t="n">
        <v>19867</v>
      </c>
      <c r="D25" s="19" t="n">
        <v>124.89</v>
      </c>
      <c r="E25" s="19" t="n">
        <v>162.59</v>
      </c>
    </row>
    <row r="26" s="1" customFormat="true" ht="20.25" hidden="false" customHeight="true" outlineLevel="0" collapsed="false">
      <c r="A26" s="17" t="s">
        <v>28</v>
      </c>
      <c r="B26" s="18" t="n">
        <v>0</v>
      </c>
      <c r="C26" s="18" t="n">
        <v>758</v>
      </c>
      <c r="D26" s="19"/>
      <c r="E26" s="19" t="n">
        <v>214.12</v>
      </c>
    </row>
    <row r="27" s="1" customFormat="true" ht="20.25" hidden="false" customHeight="true" outlineLevel="0" collapsed="false">
      <c r="A27" s="17" t="s">
        <v>29</v>
      </c>
      <c r="B27" s="18" t="n">
        <v>18570</v>
      </c>
      <c r="C27" s="18" t="n">
        <v>20641</v>
      </c>
      <c r="D27" s="19" t="n">
        <v>111.15</v>
      </c>
      <c r="E27" s="19" t="n">
        <v>97.24</v>
      </c>
    </row>
    <row r="28" s="1" customFormat="true" ht="20.25" hidden="false" customHeight="true" outlineLevel="0" collapsed="false">
      <c r="A28" s="17" t="s">
        <v>30</v>
      </c>
      <c r="B28" s="18" t="n">
        <v>4329</v>
      </c>
      <c r="C28" s="18" t="n">
        <v>846</v>
      </c>
      <c r="D28" s="19" t="n">
        <v>19.54</v>
      </c>
      <c r="E28" s="19" t="n">
        <v>24.08</v>
      </c>
    </row>
    <row r="29" s="1" customFormat="true" ht="20.25" hidden="false" customHeight="true" outlineLevel="0" collapsed="false">
      <c r="A29" s="21" t="s">
        <v>31</v>
      </c>
      <c r="B29" s="21" t="n">
        <f aca="false">B20+B5</f>
        <v>288593</v>
      </c>
      <c r="C29" s="21" t="n">
        <f aca="false">C20+C5</f>
        <v>299441</v>
      </c>
      <c r="D29" s="22" t="n">
        <v>103.76</v>
      </c>
      <c r="E29" s="21" t="n">
        <v>104.26</v>
      </c>
    </row>
    <row r="30" s="1" customFormat="true" ht="20.25" hidden="false" customHeight="true" outlineLevel="0" collapsed="false">
      <c r="A30" s="23"/>
      <c r="B30" s="23"/>
      <c r="C30" s="23"/>
      <c r="D30" s="23"/>
      <c r="E30" s="23"/>
    </row>
    <row r="31" s="1" customFormat="true" ht="20.25" hidden="false" customHeight="true" outlineLevel="0" collapsed="false">
      <c r="D31" s="2"/>
    </row>
    <row r="32" s="1" customFormat="true" ht="20.25" hidden="false" customHeight="true" outlineLevel="0" collapsed="false">
      <c r="D32" s="2"/>
    </row>
    <row r="33" s="1" customFormat="true" ht="24" hidden="false" customHeight="true" outlineLevel="0" collapsed="false">
      <c r="D33" s="2"/>
    </row>
  </sheetData>
  <mergeCells count="2">
    <mergeCell ref="A2:E2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永胜</cp:lastModifiedBy>
  <dcterms:modified xsi:type="dcterms:W3CDTF">2018-09-21T07:07:03Z</dcterms:modified>
  <cp:revision>0</cp:revision>
  <dc:subject/>
  <dc:title/>
</cp:coreProperties>
</file>